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ΗΠΕΙΡΟΥ
ΧΡΗΜΑΤΟΔΟΤΗΣΕΩΝ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621825252157"/>
          <c:w val="0.835775202274218"/>
          <c:h val="0.533600680520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5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5!$C$4:$C$7</c:f>
              <c:numCache>
                <c:formatCode>General</c:formatCode>
                <c:ptCount val="4"/>
                <c:pt idx="0">
                  <c:v>270239929.16</c:v>
                </c:pt>
                <c:pt idx="1">
                  <c:v>49918393</c:v>
                </c:pt>
                <c:pt idx="2">
                  <c:v>406413307.84</c:v>
                </c:pt>
                <c:pt idx="3">
                  <c:v>15625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1855820395073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488203266788"/>
          <c:y val="0.172925021266254"/>
          <c:w val="0.939963702359347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5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5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5!$C$4:$C$7</c:f>
              <c:numCache>
                <c:formatCode>General</c:formatCode>
                <c:ptCount val="4"/>
                <c:pt idx="0">
                  <c:v>270239929.16</c:v>
                </c:pt>
                <c:pt idx="1">
                  <c:v>49918393</c:v>
                </c:pt>
                <c:pt idx="2">
                  <c:v>406413307.84</c:v>
                </c:pt>
                <c:pt idx="3">
                  <c:v>15625295</c:v>
                </c:pt>
              </c:numCache>
            </c:numRef>
          </c:val>
        </c:ser>
        <c:gapWidth val="150"/>
        <c:shape val="box"/>
        <c:axId val="9573433"/>
        <c:axId val="38822557"/>
        <c:axId val="0"/>
      </c:bar3DChart>
      <c:catAx>
        <c:axId val="957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2557"/>
        <c:crossesAt val="0"/>
        <c:auto val="1"/>
        <c:lblAlgn val="ctr"/>
        <c:lblOffset val="100"/>
        <c:noMultiLvlLbl val="0"/>
      </c:catAx>
      <c:valAx>
        <c:axId val="3882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433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8</xdr:row>
      <xdr:rowOff>133200</xdr:rowOff>
    </xdr:from>
    <xdr:to>
      <xdr:col>4</xdr:col>
      <xdr:colOff>19008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38840" y="297180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7</xdr:row>
      <xdr:rowOff>95400</xdr:rowOff>
    </xdr:from>
    <xdr:to>
      <xdr:col>4</xdr:col>
      <xdr:colOff>190080</xdr:colOff>
      <xdr:row>45</xdr:row>
      <xdr:rowOff>142920</xdr:rowOff>
    </xdr:to>
    <xdr:graphicFrame>
      <xdr:nvGraphicFramePr>
        <xdr:cNvPr id="2" name="Chart 2"/>
        <xdr:cNvGraphicFramePr/>
      </xdr:nvGraphicFramePr>
      <xdr:xfrm>
        <a:off x="418680" y="6019920"/>
        <a:ext cx="4958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79961113136</cdr:y>
    </cdr:from>
    <cdr:to>
      <cdr:x>0.961731904657774</cdr:x>
      <cdr:y>0.162960262486329</cdr:y>
    </cdr:to>
    <cdr:sp>
      <cdr:nvSpPr>
        <cdr:cNvPr id="1" name="Text Box 1"/>
        <cdr:cNvSpPr/>
      </cdr:nvSpPr>
      <cdr:spPr>
        <a:xfrm>
          <a:off x="102600" y="58680"/>
          <a:ext cx="46472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ΗΠΕΙΡΟ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529945553539</cdr:x>
      <cdr:y>1</cdr:y>
    </cdr:to>
    <cdr:sp>
      <cdr:nvSpPr>
        <cdr:cNvPr id="3" name="Text Box 1"/>
        <cdr:cNvSpPr/>
      </cdr:nvSpPr>
      <cdr:spPr>
        <a:xfrm>
          <a:off x="0" y="2920320"/>
          <a:ext cx="113328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75862068966</cdr:x>
      <cdr:y>0.0305018835824523</cdr:y>
    </cdr:from>
    <cdr:to>
      <cdr:x>0.872232304900181</cdr:x>
      <cdr:y>0.15226637501519</cdr:y>
    </cdr:to>
    <cdr:sp>
      <cdr:nvSpPr>
        <cdr:cNvPr id="4" name="Text Box 2"/>
        <cdr:cNvSpPr/>
      </cdr:nvSpPr>
      <cdr:spPr>
        <a:xfrm>
          <a:off x="636120" y="90360"/>
          <a:ext cx="368928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ΗΠΕΙΡΟΥ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7" min="7" style="0" width="7.42"/>
    <col collapsed="false" customWidth="true" hidden="false" outlineLevel="0" max="8" min="8" style="0" width="10.85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270239929.16</v>
      </c>
      <c r="D4" s="14" t="n">
        <f aca="false">C4/$C$8</f>
        <v>0.364108122867796</v>
      </c>
    </row>
    <row r="5" customFormat="false" ht="28.5" hidden="false" customHeight="true" outlineLevel="0" collapsed="false">
      <c r="A5" s="11"/>
      <c r="B5" s="15" t="s">
        <v>5</v>
      </c>
      <c r="C5" s="16" t="n">
        <v>49918393</v>
      </c>
      <c r="D5" s="14" t="n">
        <f aca="false">C5/$C$8</f>
        <v>0.0672576122570166</v>
      </c>
    </row>
    <row r="6" customFormat="false" ht="28.5" hidden="false" customHeight="true" outlineLevel="0" collapsed="false">
      <c r="A6" s="11"/>
      <c r="B6" s="15" t="s">
        <v>6</v>
      </c>
      <c r="C6" s="16" t="n">
        <v>406413307.84</v>
      </c>
      <c r="D6" s="14" t="n">
        <f aca="false">C6/$C$8</f>
        <v>0.547581503170469</v>
      </c>
      <c r="H6" s="17"/>
    </row>
    <row r="7" customFormat="false" ht="28.5" hidden="false" customHeight="true" outlineLevel="0" collapsed="false">
      <c r="A7" s="11"/>
      <c r="B7" s="15" t="s">
        <v>7</v>
      </c>
      <c r="C7" s="16" t="n">
        <v>15625295</v>
      </c>
      <c r="D7" s="14" t="n">
        <f aca="false">C7/$C$8</f>
        <v>0.0210527617047187</v>
      </c>
    </row>
    <row r="8" customFormat="false" ht="28.5" hidden="false" customHeight="true" outlineLevel="0" collapsed="false">
      <c r="A8" s="2"/>
      <c r="B8" s="18" t="s">
        <v>8</v>
      </c>
      <c r="C8" s="19" t="n">
        <f aca="false">SUM(C4:C7)</f>
        <v>742196925</v>
      </c>
      <c r="D8" s="20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49" customFormat="false" ht="12.75" hidden="false" customHeight="false" outlineLevel="0" collapsed="false">
      <c r="A49" s="23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4:05Z</dcterms:created>
  <dc:creator>ADRIANA</dc:creator>
  <dc:description/>
  <dc:language>en-US</dc:language>
  <cp:lastModifiedBy>Έφη Παπαδοπούλου</cp:lastModifiedBy>
  <dcterms:modified xsi:type="dcterms:W3CDTF">2009-06-10T10:17:39Z</dcterms:modified>
  <cp:revision>0</cp:revision>
  <dc:subject/>
  <dc:title/>
</cp:coreProperties>
</file>